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islivello</t>
  </si>
  <si>
    <t xml:space="preserve">Km</t>
  </si>
  <si>
    <t xml:space="preserve">Tempo</t>
  </si>
  <si>
    <t xml:space="preserve">Risultato</t>
  </si>
  <si>
    <t xml:space="preserve">Watt Totali</t>
  </si>
  <si>
    <t xml:space="preserve">Assistenza</t>
  </si>
  <si>
    <t xml:space="preserve">progr.</t>
  </si>
  <si>
    <t xml:space="preserve">tratto</t>
  </si>
  <si>
    <t xml:space="preserve">Pendenza</t>
  </si>
  <si>
    <t xml:space="preserve">Km/h</t>
  </si>
  <si>
    <t xml:space="preserve">Eco1</t>
  </si>
  <si>
    <t xml:space="preserve">Tour1</t>
  </si>
  <si>
    <t xml:space="preserve">Corvara</t>
  </si>
  <si>
    <t xml:space="preserve">Passo Gardena</t>
  </si>
  <si>
    <t xml:space="preserve">*</t>
  </si>
  <si>
    <t xml:space="preserve">Bivio Plan de Gralba</t>
  </si>
  <si>
    <t xml:space="preserve">Passo Sella</t>
  </si>
  <si>
    <t xml:space="preserve">Bivio Lupo Bianco</t>
  </si>
  <si>
    <t xml:space="preserve">Passo Pordoi</t>
  </si>
  <si>
    <t xml:space="preserve">Cernadoi</t>
  </si>
  <si>
    <t xml:space="preserve">Passo Valparola</t>
  </si>
  <si>
    <t xml:space="preserve">La Villa</t>
  </si>
  <si>
    <t xml:space="preserve">Varda</t>
  </si>
  <si>
    <t xml:space="preserve">TOTALE SALITA</t>
  </si>
  <si>
    <t xml:space="preserve">TOTALE DISCESA</t>
  </si>
  <si>
    <t xml:space="preserve">TOTALE COMPLESS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;@"/>
    <numFmt numFmtId="166" formatCode="h:mm:ss;@"/>
    <numFmt numFmtId="167" formatCode="0.00"/>
    <numFmt numFmtId="168" formatCode="0%"/>
    <numFmt numFmtId="169" formatCode="0.000"/>
    <numFmt numFmtId="170" formatCode="0.00%"/>
    <numFmt numFmtId="171" formatCode="0"/>
    <numFmt numFmtId="172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2" min="11" style="0" width="7.76"/>
  </cols>
  <sheetData>
    <row r="1" customFormat="false" ht="14.4" hidden="false" customHeight="true" outlineLevel="0" collapsed="false">
      <c r="A1" s="1" t="n">
        <v>0.0416666666666667</v>
      </c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 t="s">
        <v>4</v>
      </c>
      <c r="K1" s="2" t="s">
        <v>5</v>
      </c>
      <c r="L1" s="2"/>
    </row>
    <row r="2" customFormat="false" ht="14.4" hidden="false" customHeight="false" outlineLevel="0" collapsed="false">
      <c r="A2" s="4"/>
      <c r="B2" s="2" t="s">
        <v>6</v>
      </c>
      <c r="C2" s="2" t="s">
        <v>7</v>
      </c>
      <c r="D2" s="2" t="s">
        <v>6</v>
      </c>
      <c r="E2" s="2" t="s">
        <v>7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5" t="s">
        <v>10</v>
      </c>
      <c r="L2" s="5" t="s">
        <v>11</v>
      </c>
    </row>
    <row r="3" customFormat="false" ht="14.4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n">
        <v>0.3</v>
      </c>
      <c r="L3" s="9" t="n">
        <v>0.5</v>
      </c>
    </row>
    <row r="4" customFormat="false" ht="14.4" hidden="false" customHeight="false" outlineLevel="0" collapsed="false">
      <c r="A4" s="10" t="s">
        <v>12</v>
      </c>
      <c r="B4" s="10" t="n">
        <v>1521</v>
      </c>
      <c r="C4" s="11"/>
      <c r="D4" s="12" t="n">
        <v>0</v>
      </c>
      <c r="E4" s="13"/>
      <c r="F4" s="14" t="n">
        <v>0</v>
      </c>
      <c r="G4" s="11"/>
      <c r="H4" s="11"/>
      <c r="I4" s="11"/>
      <c r="J4" s="11"/>
      <c r="K4" s="15"/>
      <c r="L4" s="15"/>
    </row>
    <row r="5" customFormat="false" ht="14.4" hidden="false" customHeight="false" outlineLevel="0" collapsed="false">
      <c r="A5" s="10" t="s">
        <v>13</v>
      </c>
      <c r="B5" s="10" t="n">
        <v>2125</v>
      </c>
      <c r="C5" s="10" t="n">
        <f aca="false">+B5-B4</f>
        <v>604</v>
      </c>
      <c r="D5" s="16" t="n">
        <v>9.8</v>
      </c>
      <c r="E5" s="17" t="n">
        <f aca="false">+D5-D4</f>
        <v>9.8</v>
      </c>
      <c r="F5" s="18" t="n">
        <v>0.0382986111111111</v>
      </c>
      <c r="G5" s="18" t="n">
        <f aca="false">+F5-F4</f>
        <v>0.0382986111111111</v>
      </c>
      <c r="H5" s="19" t="n">
        <f aca="false">+C5/1000/E5</f>
        <v>0.0616326530612245</v>
      </c>
      <c r="I5" s="20" t="n">
        <f aca="false">+E5*A$1/G5</f>
        <v>10.6618313689937</v>
      </c>
      <c r="J5" s="10" t="n">
        <v>217</v>
      </c>
      <c r="K5" s="21" t="s">
        <v>14</v>
      </c>
      <c r="L5" s="21"/>
      <c r="M5" s="22"/>
      <c r="N5" s="23"/>
    </row>
    <row r="6" customFormat="false" ht="14.4" hidden="false" customHeight="false" outlineLevel="0" collapsed="false">
      <c r="A6" s="24" t="s">
        <v>15</v>
      </c>
      <c r="B6" s="24" t="n">
        <v>1874</v>
      </c>
      <c r="C6" s="11"/>
      <c r="D6" s="12" t="n">
        <v>15.5</v>
      </c>
      <c r="E6" s="13"/>
      <c r="F6" s="14" t="n">
        <v>0.0456828703703704</v>
      </c>
      <c r="G6" s="11"/>
      <c r="H6" s="11"/>
      <c r="I6" s="11"/>
      <c r="J6" s="11"/>
      <c r="K6" s="25"/>
      <c r="L6" s="25"/>
    </row>
    <row r="7" customFormat="false" ht="14.4" hidden="false" customHeight="false" outlineLevel="0" collapsed="false">
      <c r="A7" s="24" t="s">
        <v>16</v>
      </c>
      <c r="B7" s="24" t="n">
        <v>2251</v>
      </c>
      <c r="C7" s="24" t="n">
        <f aca="false">+B7-B6</f>
        <v>377</v>
      </c>
      <c r="D7" s="26" t="n">
        <v>20.9</v>
      </c>
      <c r="E7" s="27" t="n">
        <f aca="false">+D7-D6</f>
        <v>5.4</v>
      </c>
      <c r="F7" s="28" t="n">
        <v>0.0705555555555556</v>
      </c>
      <c r="G7" s="28" t="n">
        <f aca="false">+F7-F6</f>
        <v>0.0248726851851852</v>
      </c>
      <c r="H7" s="29" t="n">
        <f aca="false">+C7/1000/E7</f>
        <v>0.0698148148148148</v>
      </c>
      <c r="I7" s="30" t="n">
        <f aca="false">+E7*A$1/G7</f>
        <v>9.04606793857608</v>
      </c>
      <c r="J7" s="24" t="n">
        <v>224</v>
      </c>
      <c r="K7" s="31" t="s">
        <v>14</v>
      </c>
      <c r="L7" s="31"/>
    </row>
    <row r="8" customFormat="false" ht="14.4" hidden="false" customHeight="false" outlineLevel="0" collapsed="false">
      <c r="A8" s="10" t="s">
        <v>17</v>
      </c>
      <c r="B8" s="10" t="n">
        <v>1828</v>
      </c>
      <c r="C8" s="11"/>
      <c r="D8" s="12" t="n">
        <v>26.4</v>
      </c>
      <c r="E8" s="13"/>
      <c r="F8" s="14" t="n">
        <v>0.0761342592592593</v>
      </c>
      <c r="G8" s="11"/>
      <c r="H8" s="11"/>
      <c r="I8" s="11"/>
      <c r="J8" s="11"/>
      <c r="K8" s="25"/>
      <c r="L8" s="25"/>
    </row>
    <row r="9" customFormat="false" ht="14.4" hidden="false" customHeight="false" outlineLevel="0" collapsed="false">
      <c r="A9" s="10" t="s">
        <v>18</v>
      </c>
      <c r="B9" s="10" t="n">
        <v>2241</v>
      </c>
      <c r="C9" s="10" t="n">
        <f aca="false">+B9-B8</f>
        <v>413</v>
      </c>
      <c r="D9" s="16" t="n">
        <v>33.1</v>
      </c>
      <c r="E9" s="17" t="n">
        <f aca="false">+D9-D8</f>
        <v>6.7</v>
      </c>
      <c r="F9" s="18" t="n">
        <v>0.0982870370370371</v>
      </c>
      <c r="G9" s="18" t="n">
        <f aca="false">+F9-F8</f>
        <v>0.0221527777777778</v>
      </c>
      <c r="H9" s="19" t="n">
        <f aca="false">+C9/1000/E9</f>
        <v>0.0616417910447761</v>
      </c>
      <c r="I9" s="20" t="n">
        <f aca="false">+E9*A$1/G9</f>
        <v>12.601880877743</v>
      </c>
      <c r="J9" s="10" t="n">
        <v>260</v>
      </c>
      <c r="K9" s="21"/>
      <c r="L9" s="21" t="s">
        <v>14</v>
      </c>
    </row>
    <row r="10" customFormat="false" ht="14.4" hidden="false" customHeight="false" outlineLevel="0" collapsed="false">
      <c r="A10" s="24" t="s">
        <v>19</v>
      </c>
      <c r="B10" s="24" t="n">
        <v>1438</v>
      </c>
      <c r="C10" s="11"/>
      <c r="D10" s="12" t="n">
        <v>52.1</v>
      </c>
      <c r="E10" s="13"/>
      <c r="F10" s="14" t="n">
        <v>0.121203703703704</v>
      </c>
      <c r="G10" s="11"/>
      <c r="H10" s="11"/>
      <c r="I10" s="11"/>
      <c r="J10" s="11"/>
      <c r="K10" s="32"/>
      <c r="L10" s="32"/>
    </row>
    <row r="11" customFormat="false" ht="14.4" hidden="false" customHeight="false" outlineLevel="0" collapsed="false">
      <c r="A11" s="24" t="s">
        <v>20</v>
      </c>
      <c r="B11" s="24" t="n">
        <v>2182</v>
      </c>
      <c r="C11" s="24" t="n">
        <f aca="false">+B11-B10</f>
        <v>744</v>
      </c>
      <c r="D11" s="26" t="n">
        <v>64.5</v>
      </c>
      <c r="E11" s="27" t="n">
        <f aca="false">+D11-D10</f>
        <v>12.4</v>
      </c>
      <c r="F11" s="28" t="n">
        <v>0.173506944444444</v>
      </c>
      <c r="G11" s="28" t="n">
        <f aca="false">+F11-F10</f>
        <v>0.0523032407407407</v>
      </c>
      <c r="H11" s="29" t="n">
        <f aca="false">+C11/1000/E11</f>
        <v>0.06</v>
      </c>
      <c r="I11" s="30" t="n">
        <f aca="false">+E11*A$1/G11</f>
        <v>9.87829165744634</v>
      </c>
      <c r="J11" s="24" t="n">
        <v>197</v>
      </c>
      <c r="K11" s="31"/>
      <c r="L11" s="31" t="s">
        <v>14</v>
      </c>
    </row>
    <row r="12" customFormat="false" ht="14.4" hidden="false" customHeight="false" outlineLevel="0" collapsed="false">
      <c r="A12" s="10" t="s">
        <v>21</v>
      </c>
      <c r="B12" s="10" t="n">
        <v>1427</v>
      </c>
      <c r="C12" s="11"/>
      <c r="D12" s="13" t="n">
        <v>78.3</v>
      </c>
      <c r="E12" s="13"/>
      <c r="F12" s="33" t="n">
        <v>0.18693287037037</v>
      </c>
      <c r="G12" s="11"/>
      <c r="H12" s="11"/>
      <c r="I12" s="11"/>
      <c r="J12" s="11"/>
      <c r="K12" s="25"/>
      <c r="L12" s="25"/>
    </row>
    <row r="13" customFormat="false" ht="14.4" hidden="false" customHeight="false" outlineLevel="0" collapsed="false">
      <c r="A13" s="10" t="s">
        <v>22</v>
      </c>
      <c r="B13" s="10" t="n">
        <v>1504</v>
      </c>
      <c r="C13" s="10" t="n">
        <f aca="false">+B13-B12</f>
        <v>77</v>
      </c>
      <c r="D13" s="17" t="n">
        <v>81.4</v>
      </c>
      <c r="E13" s="17" t="n">
        <f aca="false">+D13-D12</f>
        <v>3.10000000000001</v>
      </c>
      <c r="F13" s="18" t="n">
        <v>0.196759259259259</v>
      </c>
      <c r="G13" s="18" t="n">
        <f aca="false">+F13-F12</f>
        <v>0.00982638888888889</v>
      </c>
      <c r="H13" s="19" t="n">
        <f aca="false">+C13/1000/E13</f>
        <v>0.0248387096774193</v>
      </c>
      <c r="I13" s="20" t="n">
        <f aca="false">+E13*A$1/G13</f>
        <v>13.1448763250884</v>
      </c>
      <c r="J13" s="34" t="n">
        <v>118</v>
      </c>
      <c r="K13" s="35" t="s">
        <v>14</v>
      </c>
      <c r="L13" s="35"/>
    </row>
    <row r="14" customFormat="false" ht="15" hidden="false" customHeight="false" outlineLevel="0" collapsed="false">
      <c r="A14" s="36" t="s">
        <v>23</v>
      </c>
      <c r="B14" s="36"/>
      <c r="C14" s="36" t="n">
        <f aca="false">SUM(C4:C13)</f>
        <v>2215</v>
      </c>
      <c r="D14" s="37"/>
      <c r="E14" s="37" t="n">
        <f aca="false">SUM(E4:E13)</f>
        <v>37.4</v>
      </c>
      <c r="F14" s="38"/>
      <c r="G14" s="38" t="n">
        <f aca="false">SUM(G5:G13)</f>
        <v>0.147453703703704</v>
      </c>
      <c r="H14" s="39" t="n">
        <f aca="false">+C14/1000/E14</f>
        <v>0.0592245989304813</v>
      </c>
      <c r="I14" s="40" t="n">
        <f aca="false">+E14*A$1/G14</f>
        <v>10.5682888540031</v>
      </c>
      <c r="J14" s="41"/>
      <c r="K14" s="41"/>
      <c r="L14" s="41"/>
    </row>
    <row r="15" customFormat="false" ht="15" hidden="false" customHeight="false" outlineLevel="0" collapsed="false">
      <c r="A15" s="6"/>
      <c r="B15" s="11"/>
      <c r="C15" s="11"/>
      <c r="D15" s="13"/>
      <c r="E15" s="13"/>
      <c r="F15" s="11"/>
      <c r="G15" s="11"/>
      <c r="H15" s="11"/>
      <c r="I15" s="11"/>
    </row>
    <row r="16" customFormat="false" ht="14.4" hidden="false" customHeight="false" outlineLevel="0" collapsed="false">
      <c r="A16" s="42" t="s">
        <v>24</v>
      </c>
      <c r="B16" s="43"/>
      <c r="C16" s="43" t="n">
        <v>2215</v>
      </c>
      <c r="D16" s="44"/>
      <c r="E16" s="44" t="n">
        <v>44</v>
      </c>
      <c r="F16" s="33"/>
      <c r="G16" s="33" t="n">
        <v>0.0493055555555555</v>
      </c>
      <c r="H16" s="45" t="n">
        <v>0.0507272727272727</v>
      </c>
      <c r="I16" s="46" t="n">
        <v>37.1830985915493</v>
      </c>
    </row>
    <row r="17" customFormat="false" ht="15" hidden="false" customHeight="false" outlineLevel="0" collapsed="false">
      <c r="A17" s="36" t="s">
        <v>25</v>
      </c>
      <c r="B17" s="47"/>
      <c r="C17" s="36"/>
      <c r="D17" s="36"/>
      <c r="E17" s="37" t="n">
        <f aca="false">SUM(E14:E16)</f>
        <v>81.4</v>
      </c>
      <c r="F17" s="36"/>
      <c r="G17" s="38" t="n">
        <f aca="false">SUM(G14:G16)</f>
        <v>0.196759259259259</v>
      </c>
      <c r="H17" s="36"/>
      <c r="I17" s="40" t="n">
        <f aca="false">+E17*A$1/G17</f>
        <v>17.2376470588235</v>
      </c>
    </row>
    <row r="18" customFormat="false" ht="15" hidden="false" customHeight="false" outlineLevel="0" collapsed="false"/>
    <row r="24" customFormat="false" ht="14.4" hidden="false" customHeight="false" outlineLevel="0" collapsed="false">
      <c r="D24" s="48"/>
    </row>
    <row r="25" customFormat="false" ht="14.4" hidden="false" customHeight="false" outlineLevel="0" collapsed="false">
      <c r="D25" s="48"/>
    </row>
    <row r="26" customFormat="false" ht="14.4" hidden="false" customHeight="false" outlineLevel="0" collapsed="false">
      <c r="D26" s="48"/>
    </row>
  </sheetData>
  <mergeCells count="6">
    <mergeCell ref="B1:C1"/>
    <mergeCell ref="D1:E1"/>
    <mergeCell ref="F1:G1"/>
    <mergeCell ref="H1:I1"/>
    <mergeCell ref="J1:J2"/>
    <mergeCell ref="K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14:33:41Z</dcterms:created>
  <dc:creator>Nico</dc:creator>
  <dc:description/>
  <dc:language>en-US</dc:language>
  <cp:lastModifiedBy>Nico</cp:lastModifiedBy>
  <cp:lastPrinted>2012-07-08T15:12:35Z</cp:lastPrinted>
  <dcterms:modified xsi:type="dcterms:W3CDTF">2012-07-08T15:12:45Z</dcterms:modified>
  <cp:revision>0</cp:revision>
  <dc:subject/>
  <dc:title/>
</cp:coreProperties>
</file>